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TC 1 Bielik" sheetId="1" state="visible" r:id="rId2"/>
    <sheet name="VTC 2 Bielik" sheetId="2" state="visible" r:id="rId3"/>
    <sheet name="VTC 3 Bielik" sheetId="3" state="visible" r:id="rId4"/>
    <sheet name="VTC 4 Bielik" sheetId="4" state="visible" r:id="rId5"/>
    <sheet name="VTC 5 Bielik" sheetId="5" state="visible" r:id="rId6"/>
  </sheets>
  <definedNames>
    <definedName function="false" hidden="false" localSheetId="0" name="_ftn1" vbProcedure="false">'VTC 1 Bielik'!$C$14</definedName>
    <definedName function="false" hidden="false" localSheetId="0" name="_ftnref1" vbProcedure="false">'VTC 1 Bielik'!$C$9</definedName>
    <definedName function="false" hidden="false" localSheetId="1" name="_ftn1" vbProcedure="false">'VTC 2 Bielik'!$C$14</definedName>
    <definedName function="false" hidden="false" localSheetId="1" name="_ftnref1" vbProcedure="false">'VTC 2 Bielik'!$C$9</definedName>
    <definedName function="false" hidden="false" localSheetId="2" name="_ftn1" vbProcedure="false">'VTC 3 Bielik'!$C$14</definedName>
    <definedName function="false" hidden="false" localSheetId="2" name="_ftnref1" vbProcedure="false">'VTC 3 Bielik'!$C$9</definedName>
    <definedName function="false" hidden="false" localSheetId="3" name="_ftn1" vbProcedure="false">'VTC 4 Bielik'!$C$14</definedName>
    <definedName function="false" hidden="false" localSheetId="3" name="_ftnref1" vbProcedure="false">'VTC 4 Bielik'!$C$9</definedName>
    <definedName function="false" hidden="false" localSheetId="4" name="_ftn1" vbProcedure="false">'VTC 5 Bielik'!$C$14</definedName>
    <definedName function="false" hidden="false" localSheetId="4" name="_ftnref1" vbProcedure="false">'VTC 5 Bielik'!$C$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64">
  <si>
    <t xml:space="preserve">Charakteristika predkladaného výstupu tvorivej činnosti / 
Characteristics of the submitted research/ artistic/other output</t>
  </si>
  <si>
    <t xml:space="preserve">Tlačivo VTC slúži na predkladanie výstupov tvorivej činnosti podľa metodiky hodnotenia tvorivých činností (časť V. Metodiky na vyhodnocovanie štandardov) / The form is used to submit the research/artistic/other outputs according to the evaluation methodology of research/artistic/other activities (part V. The Methodology for Standards Evaluation). </t>
  </si>
  <si>
    <t xml:space="preserve">ID konania/ID of the procedure: 1</t>
  </si>
  <si>
    <t xml:space="preserve">Kód VTC/Code of the research/artistic/other output (RAOO):1</t>
  </si>
  <si>
    <t xml:space="preserve">OCA1. Priezvisko hodnotenej osoby / Surname awarded to the assessed person 2</t>
  </si>
  <si>
    <t xml:space="preserve">Bielik</t>
  </si>
  <si>
    <t xml:space="preserve">OCA2. Meno hodnotenej osoby / Name awarded to the assessed person 2</t>
  </si>
  <si>
    <t xml:space="preserve">Peter</t>
  </si>
  <si>
    <t xml:space="preserve">OCA3. Tituly hodnotenej osoby / Degrees awarded to the assessed person 2</t>
  </si>
  <si>
    <t xml:space="preserve">Dr.h.c. prof. Ing, PhD.</t>
  </si>
  <si>
    <t xml:space="preserve">OCA4. Hyperlink na záznam osoby v Registri zamestnancov vysokých škôl / Hyperlink to the entry of the person in the Register of university staff 3</t>
  </si>
  <si>
    <t xml:space="preserve">https://www.portalvs.sk/regzam/detail/7364</t>
  </si>
  <si>
    <t xml:space="preserve">OCA5. Oblasť posudzovania / Area of assessment 4</t>
  </si>
  <si>
    <t xml:space="preserve">Ekonomika podniku I., Ekonomika podniku II., Ekonomika a manažment podniku III., Ekonomika a manažment podniku habilitácia a inaugurácia</t>
  </si>
  <si>
    <t xml:space="preserve">OCA6. Kategória výstupu tvorivej činnosti / Category of the research/ artistic/other output 
Výber zo 6 možností (pozri Vysvetlivky k položke OCA6) / Choice from 6 options (see Explanations for OCA6). </t>
  </si>
  <si>
    <r>
      <rPr>
        <sz val="8"/>
        <color rgb="FF000000"/>
        <rFont val="Calibri"/>
        <family val="2"/>
        <charset val="238"/>
      </rPr>
      <t xml:space="preserve">Vedecký výstup/</t>
    </r>
    <r>
      <rPr>
        <sz val="11"/>
        <color rgb="FF000000"/>
        <rFont val="Calibri"/>
        <family val="2"/>
        <charset val="238"/>
      </rPr>
      <t xml:space="preserve"> </t>
    </r>
    <r>
      <rPr>
        <sz val="8"/>
        <color rgb="FF000000"/>
        <rFont val="Calibri"/>
        <family val="2"/>
        <charset val="238"/>
      </rPr>
      <t xml:space="preserve">Scientific output</t>
    </r>
  </si>
  <si>
    <t xml:space="preserve">OCA7. Rok vydania výstupu tvorivej činnosti / Year of publication of the research/artistic/other output</t>
  </si>
  <si>
    <t xml:space="preserve">OCA8. ID záznamu v CREPČ alebo CREUČ (ak je) / ID of the record in the Central Registry of Publication Activity (CRPA) or the Central Registry of Artistic Activity (CRAA) 5</t>
  </si>
  <si>
    <t xml:space="preserve">ID = 424517</t>
  </si>
  <si>
    <t xml:space="preserve">OCA9. Hyperlink na záznam v CREPČ alebo CREUČ / Hyperlink to the record in CRPA or CRAA 6</t>
  </si>
  <si>
    <t xml:space="preserve">https://app.crepc.sk/?fn=detailBiblioForm&amp;sid=012CCE62C622B6693DF559F13E</t>
  </si>
  <si>
    <t xml:space="preserve">Charakteristika výstupu, ktorý nie je registrovaný v CREPČ alebo CREUČ / Characteristics of the output that is not registered in CRPA or CRAA</t>
  </si>
  <si>
    <t xml:space="preserve">OCA10. Hyperlink na záznam v inom verejne prístupnom registri, katalógu výstupov tvorivých činností / Hyperlink to the record in another publicly accessible register, catalogue of research/ artistic/other outputs 7</t>
  </si>
  <si>
    <t xml:space="preserve">https://doi.org/10.17221/80/2021-AGRICECON</t>
  </si>
  <si>
    <t xml:space="preserve">OCA11. Charakteristika výstupu vo formáte bibliografického záznamu CREPČ alebo CREUČ, ak výstup nie je vo verejne prístupnom registri alebo katalógu výstupov / Characteristics of the output in the format of the CRPA or the CRAA bibliographic record, if the output is not available in a publicly accessible register or catalogue of outputs</t>
  </si>
  <si>
    <t xml:space="preserve">OCA12. Typ výstupu (ak nie je výstup registrovaný v CREPČ alebo CREUČ) / Type of the output (if the output is not registered in CRPA or CRAA)
Výber zo 67 možností (pozri Vysvetlivky k položke OCA12) / Choice from 67 options (see Explanations for OCA12). </t>
  </si>
  <si>
    <t xml:space="preserve">OCA13. Hyperlink na stránku, na ktorej je výstup sprístupnený (úplný text, iná dokumentácia a podobne) / Hyperlink to the webpage where the output is available (full text, other documentation, etc.)</t>
  </si>
  <si>
    <t xml:space="preserve">https://www.agriculturejournals.cz/publicFiles/80_2021-AGRICECON.pdf</t>
  </si>
  <si>
    <t xml:space="preserve">OCA14. Charakteristika autorského vkladu / Characteristics of the author's contribution</t>
  </si>
  <si>
    <t xml:space="preserve">Priprava metodológie, tvorba prípadovej štúdie, výber použitých výskumných metód, syntéza spracovaných dát, formulácia záverov a diskusia k nim/Preparation of methodology, Creation of a case study, selection of used research engines, synthesis of processed data, formulation of conclusions and discussion</t>
  </si>
  <si>
    <t xml:space="preserve">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
Rozsah do 200 slov v slovenskom jazyku / Range up to 200 words in Slovak
Rozsah do 200 slov v anglickom jazyku / Range up to 200 words in English </t>
  </si>
  <si>
    <t xml:space="preserve">OCA16. Anotácia výstupu v anglickom jazyku / Annotation of the output in English  9
Rozsah do 200 slov / Range up to 200 words</t>
  </si>
  <si>
    <r>
      <rPr>
        <sz val="8"/>
        <color rgb="FF000000"/>
        <rFont val="Calibri"/>
        <family val="2"/>
        <charset val="1"/>
      </rPr>
      <t xml:space="preserve">OCA17. Zoznam najviac 5 najvýznamnejších ohlasov na výstup  / List of maximum 5 most significant citations corresponding to the output 
</t>
    </r>
    <r>
      <rPr>
        <i val="true"/>
        <sz val="8"/>
        <color rgb="FF808080"/>
        <rFont val="Calibri"/>
        <family val="2"/>
        <charset val="1"/>
      </rPr>
      <t xml:space="preserve">Rozsah do 200 slov / Range up to 200 words</t>
    </r>
  </si>
  <si>
    <t xml:space="preserve">
</t>
  </si>
  <si>
    <r>
      <rPr>
        <sz val="8"/>
        <color rgb="FF000000"/>
        <rFont val="Calibri"/>
        <family val="2"/>
        <charset val="1"/>
      </rPr>
      <t xml:space="preserve">OCA18. Charakteristika dopadu výstupu na spoločensko-hospodársku prax / Characteristics of the output's impact on socio-economic practice 
</t>
    </r>
    <r>
      <rPr>
        <i val="true"/>
        <sz val="8"/>
        <color rgb="FF808080"/>
        <rFont val="Calibri"/>
        <family val="2"/>
        <charset val="1"/>
      </rPr>
      <t xml:space="preserve">Rozsah do 200 slov v slovenskom jazyku / Range up to 200 words in Slovak
Rozsah do 200 slov v anglickom jazyku / Range up to 200 words in English</t>
    </r>
  </si>
  <si>
    <t xml:space="preserve">Článok bol publikovaný v časopise Agricultural Economics (2021 IF: 1.711) - Medzinárodný recenzovaný časopis vydávaný Českou poľnohospodárskou akadémiou vied. Výstup pozitívne vplýva na tvorbu poľnohospodárských politík,  bol publikovaný na základe spracovania údajov spotreby hovädzieho mäsa prostredníctvom ekonomických ukazovateľov a predikčných tendencií spotreby hovädzieho mäsa. Slovensko,  aj napriek celosvetovému trendu rastu spotreby hoväadzieho mäsa potvrdzuje opačný trend. Z hľadiska udržateľnosti ekosystémov by sa na Slovensku  tomu mala prispôsobiť produkcia hovädzieho dobytka. Zamerali sme sa na ekonomický aspekt spotreby hovädzieho mäsa z pohľadu udržateľnosti, kedže ceny iných komodít sa považujú za významný faktor ovplyvňujúci spotrebu a správanie spotrebiteľov hovädzieho mäsa./ The article was published in the international journal Agricultural Economics ( 2021 IF: 1,711). The output has a positive effect on agricultural policy-making, was published based on the processing of beef consumption data using economic indicators and predictive trends in beef consumption. Slovakia, despite the global trend of growth in beef consumption, confirms the opposite trend. In terms of ecosystem sustainability, cattle production in Slovakia should adapt to this. We focused on the economic aspect of beef consumption from a sustainability perspective, as the prices of other commodities are considered to be a significant factor influencing beef consumption and consumer behavior.</t>
  </si>
  <si>
    <r>
      <rPr>
        <sz val="8"/>
        <color rgb="FF000000"/>
        <rFont val="Calibri"/>
        <family val="2"/>
        <charset val="1"/>
      </rPr>
      <t xml:space="preserve">OCA19. Charakteristika dopadu výstupu a súvisiacich aktivít na vzdelávací proces / Characteristics of the output and related activities' impact on the educational process
</t>
    </r>
    <r>
      <rPr>
        <i val="true"/>
        <sz val="8"/>
        <color rgb="FF808080"/>
        <rFont val="Calibri"/>
        <family val="2"/>
        <charset val="1"/>
      </rPr>
      <t xml:space="preserve">Rozsah do 200 slov v slovenskom jazyku / Range up to 200 words in Slovak
Rozsah do 200 slov v anglickom jazyku / Range up to 200 words in English</t>
    </r>
  </si>
  <si>
    <t xml:space="preserve">Dopad výstupu na vzdelávanie je prepojený prostredníctvom profilových predmetov Ekonomika poľnohospodárstva,  Ekonomika podnikov, pozitívne vplýva na tvorbu poľnohospodárských politík, tvorbu komoditných politík a nástroje Spoločnej poľnohospodárskej politiky. Na inžinierskom a doktorandskom stupni štúdia rozvíja poznatky produkčnej ekonomiky a tendencie rastu potravinovej sebestačnosti. / The impact of the output on education is linked through the profile subjects Agricultural Economics, Business Economics, it has a positive effect on agricultural policy-making, commodity policy-making and Common Agricultural Policy instruments. At the engineering and doctoral level, the study develops knowledge of the production economy and the growth trends of food self-sufficiency.</t>
  </si>
  <si>
    <t xml:space="preserve">https://doi.org/10.17221/292/2015-AGRICECON</t>
  </si>
  <si>
    <t xml:space="preserve">https://www.agriculturejournals.cz/publicFiles/292_2015-AGRICECON.pdf</t>
  </si>
  <si>
    <t xml:space="preserve">Obsahová príprava a výber predmetu skúmanie, tvorba prípadovej štúdie, analytické spracovanie dát čerpaných z oficiálnych štatistík, aplikácia ekonometrických metód a posúdenie dopadov na nemecké poľnohospodárstvo, diskusia odborného textu. / Creation of a case study, analytical processing of data obtained from official statistics, application of econometric methods and their analytical evaluation, discussion. </t>
  </si>
  <si>
    <t xml:space="preserve">
GONCALVES, Amelie - GALLIANO, Danielle - TRIBOULET, Pierre. Eco-innovations towards circular economy: evidence from cases studies of collective methanization in France. In EUROPEAN PLANNING STUDIES, 2021, vol., no., pp. ISSN 0965-4313., Registrované v: WOS, SCOPUS
VENUS, Terese E. - STRAUSS, Felix - VENUS, Thomas J. - SAUER, Johannes. Understanding stakeholder preferences for future biogas development in Germany. In Land Use Policy, 2021-10-01, 109, pp. ISSN 02648377., Registrované v: SCOPUS
ULLAH, Arif - KHAN, Dilawar - KHAN, Imran - ZHENG, Shaofeng. Does agricultural ecosystem cause environmental pollution in Pakistan? Promise and menace. In Environmental Science and Pollution Research, 2018-05-01, 25, 14, pp. 13938-13955. ISSN 09441344., Registrované v: SCOPUS
HONGDOU, Lei - SHIPING, Li - HAO, Li. Existing agricultural ecosystem in China leads to environmental pollution: an econometric approach. In Environmental Science and Pollution Research, 2018-08-01, 25, 24, pp. 24488-24499. ISSN 09441344., Registrované v: SCOPUS
ZHANG, Le - LOH, Kai Chee - ZHANG, Jingxin. Enhanced biogas production from anaerobic digestion of solid organic wastes: Current status and prospects. In Bioresource Technology Reports, 2019-02-01, 5, pp. 280-296., Registrované v: SCOPUS
</t>
  </si>
  <si>
    <t xml:space="preserve"> </t>
  </si>
  <si>
    <t xml:space="preserve">Článok bol publikovaný v časopise Agricultural Economics (2020 IF: 1.711) - Medzinárodný recenzovaný časopis vydávaný Českou poľnohospodárskou akadémiou vied.  Ekonometrická analýza potvrdzuje dlhodobý vzťah medzi bioplynovým priemyslom a poľnohospodárskym sektorom v Nemecku – lídrom v technológii s najrozvinutejším bioplynovým sektorom medzi členskými štátmi Európskej únie a dokazuje, že výroba bioplynu prostredníctvom anaeróbnej digescie má významný vplyv na poľnohospodárstvo v Nemecku. Získané výsledky predstavujú odborný pohľad na problematiku bioplynových staníc a ich vplyv na poľnohospodársky sektor, prispievajú k rozšíreniu vedeckých poznatkov v oblasti bioenergie a sú využite pre ich implementáciu do podmienok slovenského poľnohospodárstva a bioenergetického hospodárstva. / The article was published in the international journal Agricultural Economics (2020 IF: 1.711) – An international open access peer-reviewed journal published by the Czech Academy of Agricultural Sciences. The econometric analysis based on the Vector Correction Model confirms the long-run relationship between the biogas industry and the agricultural sector in Germany – a leader in the technology with the most developed biogas sector among the European Union member states and concludes that the production of biogas via the anaerobic digestion has a significant impact on agriculture in Germany. The results obtained present an expert opinion on the issue of biogas plants and assess their impact on agriculture, they contribute to the dissemination of scientific knowledge in the field of bioenergy as well as they can be used at the level of EU ministries in the case of subsidy policy-making.</t>
  </si>
  <si>
    <t xml:space="preserve">Výstup článku nájde svoje uplatnenie ako študijná pomôcka pre predmet Bioekonomika (E15-0006-I) ktorý je zaradený v študijnom programe na FEM SPU v Nitre pre magisterský a doktorandský stupeň štúdia. Taktiež rozširuje aj vedomosti pedagogických a vedecko-výskumným pracovníkom, ktorí sa zaoberajú danou oblasťou výskumu. Použité ekonometrické modely a dosiahnuté výsledky sú využiteľné pre tvorbu metodík vedeckých publikácií, doktorandských prác a nových výskumných zámerov viažúcich sa na komparáciu ekonomiky poľnospodárskej produkcie s ekonomikou biopaliv. Použitá metodika môže byť využitá ako vzor pre  spracovanie prípadových štúdií vzťahujúcich sa na vybrané krajiny a tematicky zameraných na zistenie dopadu produkcie biopalív prvej generácie na poľnohospodárstvo. / The output of the paper can be used as a study material for the subject Bioeconomics (E15-0006-I), which is included in study programme on Faculty of Economics and Management at Slovak Agricultural University in Nitra for second as well as third study degree. What is more, it also expands the knowledge of researchers working in the field. Econometric models used as well as results of paper can be used for creation of methodology for research papers, dissertation theses and new research efforts related to economy of agricultural production and economy of biofuels comparison. Methodology applied in the paper can be used as a model for the elaboration of case studies covering selected countries and thematically focused on determining the impact of the production of first-generation biofuels on agriculture.</t>
  </si>
  <si>
    <t xml:space="preserve">https://doi.org/10.17221/10/2010-AGRICECON</t>
  </si>
  <si>
    <t xml:space="preserve">https://www.agriculturejournals.cz/publicFiles/10_2010-AGRICECON.pdf</t>
  </si>
  <si>
    <t xml:space="preserve">Štúdium vedeckých poznatkov z danej problematiky, syntéza spracovaných dát,  výber a aplikácia ekonometrických metód, zhodnotenie Malmquistovho indexu , závery a diskusia / Study of scientific knowledge in the field, synthesis of processed data, selection and application of econometric methods, evaluation of the Malmquist index, conclusions and discussion</t>
  </si>
  <si>
    <t xml:space="preserve">LATHER, A.S. - PUSKAS, J. - SINGH, A.K. - GUPTA, N. Organisational culture: A study of selected organisations in the manufacturing sector in the NCR. In AGRICULTURAL ECONOMICS-ZEMEDELSKA EKONOMIKA. ISSN 0139-570X, 2010, vol. 56, no. 8, p. 349-358., Registrované v: WOS
KUBON, M. - KRASNODEBSKI, A. Logistic costs in competitive strategies of enterprises. In AGRICULTURAL ECONOMICS-ZEMEDELSKA EKONOMIKA. ISSN 0139-570X, 2010, vol. 56, no. 8, p. 397-402., Registrované v: WOS
VASILIEV, N. - SUUSTER, E. - LUIK, H. - VARNIK, R. - MATVEEV, E. - ASTOVER, A. Productivity of Estonian dairy farms decline after the accession to the European Union. In AGRICULTURAL ECONOMICS-ZEMEDELSKA EKONOMIKA. ISSN 0139-570X, 2011, vol. 57, no. 9, p. 457-463., Registrované v: WOS
DUPAL, Andrej - RICHNAK, Patrik - SZABO, Luboslav - PORUBANOVA, Klaudia. Modern trends in logistics of agricultural enterprises. In AGRICULTURAL ECONOMICS-ZEMEDELSKA EKONOMIKA, 2019, vol. 65, no. 8, pp. 359-365. ISSN 0139-570X., Registrované v: WOS, SCOPUS
SZABO, Ľuboslav - RICHNÁK, Patrik - GUBOVÁ, Klaudia. New dimension of logistics innovations development in agricultural enterprises in Slovakia. In Agricultural Economics (Czech Republic), 2021-01-01, 67, 4, pp. 136-143. ISSN 0139570X., Registrované v: SCOPUS
</t>
  </si>
  <si>
    <t xml:space="preserve">Analýza vývoja produktivity a efektívnosti môže byť použitá na posúdenie trendu a faktorov ovplyvňujúcich tento proces. Hlavným cieľom je odhad vývoja celkovej produktivity faktorov (TFP) poľnohospodárskych fariem. Výsledky tejto analýzy by sa mohli použiť na zistenie trendu vo vývoji TFP./Analysis of productivity and efficiency developments can be used to assess trends and factors influencing this process. The main objective is to estimate the development of total factor productivity (TFP) of agricultural holdings. The results of this analysis could be used to identify trends in TFP development.</t>
  </si>
  <si>
    <t xml:space="preserve">Výstup článku nájde svoje uplatnenie aj ako študijná pomôcka pre predmet Podnikovo hospodárska nauka, ktorý je zaradený v študijnom programe na FEM SPU v Nitre vyučovaného v slovenskom i anglickom jazyku na doktorandskom stupni štúdia. Výsledky sú využiteľné aj v oblasti popularizácie vedy, v prednáškovej činnosti a v expertných stanoviskách. Taktiež rozširuje vedomosti pedagogických a  vedecko-výskumných pracovníkov, ktorí sa zaoberajú danou oblasťou výskumu. Použitá metodika môže byť využitá ako vzor pre  spracovanie dizertačných a diplomových prác a prípadových štúdií vzťahujúcich sa na vybrané podniky a tematicky zameraných na zistenie produktivity výrovných faktorov v poľnohopodárstve prostredníctvom Malmquistovho indexu/ The output of the article will also find its application as a study aid for the subject Business Economics, which is included in the study program at FEM SPU in Nitra taught in Slovak and English at the doctoral level. The results can also be used in the field of popularization of science, in lectures and in expert opinions. It also expands the knowledge of pedagogical and scientific researchers who deal with the field of research. The methodology used can be used as a model for the processing of dissertations and diploma theses and case studies related to selected companies and thematically focused on determining the productivity of balancing factors in agriculture through the Malmquist Index
</t>
  </si>
  <si>
    <t xml:space="preserve">Analýza vývoja produktivity a efektívnosti môže byť použitá na posúdenie trendu a faktorov ovplyvňujúcich tento proces. Hlavným cieľom tohto príspevku je odhad vývoja celkovej produktivity faktorov (TFP) poľnohospodárskych fariem v Trnavskom kraji v období rokov 2002–2006. Výsledky tejto analýzy by sa mohli použiť na zistenie trendu vo vývoji TFP. Výsledky analýzy potvrdili, že v priemerných ukazovateľoch TFP nie je evidentný trend.</t>
  </si>
  <si>
    <t xml:space="preserve">https://doi.org/10.17221/220/2014-AGRICECON</t>
  </si>
  <si>
    <t xml:space="preserve">https://www.agriculturejournals.cz/publicFiles/220_2014-AGRICECON.pdf</t>
  </si>
  <si>
    <t xml:space="preserve">Návrh hlavných myšlienok pripravovaného výstupu, formulovanie výskumných cieľov a zámerov, návrh metodologických postupov a výber vhodných metód ekonometrického skúmania problému, práca s databázami cien, spracovanie výsledkov a diskusia k nim.  / Design of the main ideas of the prepared output, formulation of research goals and intentions, design of methodological procedures and selection of suitable methods of econometric research of the problem, work with price databases, processing of results and discussion of them.</t>
  </si>
  <si>
    <t xml:space="preserve">Bubáková, Petra. The law of one price of Central European countries Analysis of feed barley. In Agris On-line Papers in Economics and Informatics, 2015-01-01, 7, 2, pp. 13-24., Registrované v: SCOPUS
RUMANKOVA, Lenka. Possibilities of Utilization of Univariate Time Series Analysis in Prices Modelling. In AGRARIAN PERSPECTIVES XXV: GLOBAL AND EUROPEAN CHALLENGES FOR FOOD PRODUCTION, AGRIBUSINESS AND THE RURAL ECONOMY, 2016, vol., no., pp. 319-326. ISSN 2464-4781., Registrované v: WOS
CÁCERES-HERNÁNDEZ, José Juan - MARTÍN-RODRÍGUEZ, Gloria. Evolving splines and seasonal unit roots in weekly agricultural prices. In Australian Journal of Agricultural and Resource Economics, 2017-04-01, 61, 2, pp. 304-323. ISSN 1364985X., Registrované v: WOS, SCOPUS
KHARIN, Sergei. Price transmission analysis: The case of milk products in Russia. In Agris On-line Papers in Economics and Informatics, 2018-03-01, 10, 1, pp. 15-23., Registrované v: SCOPUS
</t>
  </si>
  <si>
    <t xml:space="preserve">Dopad výstupu je využiteľný pre koncepciu poľnohospodárskej politiky v požiadavke rastu potravinovej sebestačnosti Slovenska. Príspevok poskytuje pohľad na zmeny cien mliekarenského sektora  a skúma zavislosť úprav cien a efektívnosti trhu vo vertikálnom reťazci. Rozlišovali sa vstupy farmy a porovnávali sa aj ceny rôznych produktov. Metodologický prístup  Vector Error Correction model (VECM) bol v práci aplikovaný z dôvodu, že Johansenov kointegračný test odhalil, že časové rady boli kointegrované, čo znamená, že medzi nimi existoval dlhodobý vzťah./The impact of the output is usable for the conception of agricultural policy in the requirement of growth of food self-sufficiency of Slovakia. The paper provides an overview of changes in the dairy sector prices and examines the dependence of price adjustments and market efficiency in the vertical chain. The inputs of the farm were distinguished and the prices of different products were also compared. The Vector Error Correction model (VECM) methodological approach was applied in this work because Johansen's cointegration test revealed that time series were cointegrated, which means that there was a long-term relationship between them.</t>
  </si>
  <si>
    <t xml:space="preserve">Dopad výstupu na vzdelávací proces prostredníctvom predmetov Ceny a cenová politika, Ekonomika poľnohospodárstva a Ekonomika podniku, kde na prednáškach a seminároch sa publikované výstupy využijú na sprístupnenie základných ekonomických poznatkov, procesov a vzťahov v podnikovej a výrobkovej ekonomike z pohladu cenových zmien mliečnej produkcie. Poukazuje na cenové problémy v mliečnej vertikále, začínajúcich u prvovýrobcov mlieka až po konečného spotrebitela. / The impact of the output on the educational process through the subject Prices and Pricing Policy, Agricultural Economics, Business Economics, where in lectures and seminars the published outputs will be used to access basic economic knowledge, processes and relationships in business and products economics from the perspective of price changes in dairy production. It points to price problems in the dairy vertical, from primary milk producers to the final consumer.</t>
  </si>
  <si>
    <t xml:space="preserve">https://doi.org/10.17221/26/2013-AGRICECON</t>
  </si>
  <si>
    <t xml:space="preserve">https://www.agriculturejournals.cz/publicFiles/26_2013-AGRICECON.pdf</t>
  </si>
  <si>
    <t xml:space="preserve">Zber a spracovanie dát za SR, stanovenie témy a autorského kolektívu, formulácia cieľov, výber  metód RCA a LFindexu, komparácia výsledkov, diskusia a formulácia záverov. / Data collecting and processing in Slovak Republic, topic and team of authors selection, definition of aims, choosing RCA and LFindex methods, comparison of results, discussion and formulation of conclusions</t>
  </si>
  <si>
    <t xml:space="preserve">ORTIKOV, Akhmadjon. CHANGES IN THE CHARACTER AND COMPETITIVENESS OF UZBEKISTAN'S AGRARIAN FOREIGN TRADE. In AGRARIAN PERSPECTIVES XXVI: COMPETITIVENESS OF EUROPEAN AGRICULTURE AND FOOD SECTORS, 2017, vol., no., pp. 264-271. ISSN 1213-7960., Registrované v: WOS
 GALATI, A. - TINERVIA, S. - CRESCIMANNO, M. - SPEZIA, F. Changes in the international wine market competitiveness. In International Journal of Globalisation and Small Business, 2017-01-01, 9, 4, pp. 277-293. ISSN 14793059., Registrované v: SCOPUS 
ZEKIĆ, Stanislav - MATKOVSKI, Bojan - ĐOKIĆ, Danilo - KLEUT, Žana. Competitiveness of tobacco and tobacco products: The case of Serbia. In Custos e Agronegocio, 2016-01-01, 12, 2, pp. 191-211. ISSN 18082882., Registrované v: WOS, SCOPUS
 BIROVLJEV, Jelena - DOKIC, Danilo - MATKOVSKI, Bojan - KLEUT, Zana. ECONOMIC PERFORMANCES OF AGRICULTURE OF CEFTA AND FORMER CEFTA COUNTRIES. In EKONOMIKA POLJOPRIVREDA-ECONOMICS OF AGRICULTURE, 2017, vol. 64, no. 4, pp. 1413-1424. ISSN 0352-3462., Registrované v: WOS
GALATI, Antonino - CRESCIMANNO, Maria - TINERVIA, Salvatore - SPEZIA, Francesco - SIGGIA, Dario. PATTERNS OF COMPARATIVE ADVANTAGES AND THEIR CHANGE FOR THE WINE INDUSTRY IN THE INTERNATIONAL SCENARIO. In INNOVATION, ENTREPRENEURSHIP AND SUSTAINABLE VALUE CHAIN IN A DYNAMIC ENVIRONMENT, 2015, vol., no., pp. 917-929., Registrované v: WOS
</t>
  </si>
  <si>
    <t xml:space="preserve">Článok bol publikovaný v prestížnom impaktovanom časopise Agricultural Economics (2020 IF Web of Science 1,711, Q3, Scopus Q1). Článok prezentuje kľúčové výsledky procesu dopadu rozdelenia spoločného štátu a vstup do EU na konkurencieschopnosť českých a slovenských poľnohospodárskych produktov na trhu EU a tiež vo vzťahu ku svetovým trhom. Získané výsledky  sú využiteľné tvorcami Spoločnej poľnohospodárskej politiky EU a pre tvorbu národných poľnohospodárskych stratégii s cieľom posilniť výkonnosť poľnohospodárskeho obchodu a analyzovať zmeny vo vzájomných exportných a importných operáciách majúcich vplyv na saldo obchodnej bilancie národných ekonomík. / The article was published in prestigious international journal Agricultural Economics (2020 IF Web of Science 1,711, Q3, Scopus Q1). The paper presents key process results of impact of common state division and entry to EU on competitiveness of Czech and Slovak agricultural products on EU market, also in relation with world markets. Acquired results can be used by Common Agricultural Policy makers and for creation of national agricultural strategies aiming to strengthen performance of agricultural trade and analyse changes in mutual export and import operations that affect trade balance of national economies.</t>
  </si>
  <si>
    <t xml:space="preserve">Dopad výstupu na vzdelávanie je prepojený prostredníctvom profilových predmetov Ekonomika poľnohospodárstva,  Ekonomika podnikov, Medzinárodná ekonomika. Výskumný článok bol publikovaný na základe spracovania údajov získaných z databáz odvetvia poľnohospodárstva v Českej a Slovenskej republike. Použité metódy merania konkurencieschopnosti, zjavných komparatívnych výhod a zahranično-obchodnej bilancie sú využiteľné vo vzdelávacom procese a pri spracovaní záverečných prác študentov univerzity./ Effect of output on education is connected through profile subjects Agricultural Economics, Business Economics, International Economics. Scientific article was published on basis of processed data acquired from databases of agricultural field in Czech and Slovak Republic. Methods measuring comparativeness, revealed comparative advantage and foreign trade balance that were used are useful in educational process as well as in processing final theses of university students.</t>
  </si>
</sst>
</file>

<file path=xl/styles.xml><?xml version="1.0" encoding="utf-8"?>
<styleSheet xmlns="http://schemas.openxmlformats.org/spreadsheetml/2006/main">
  <numFmts count="1">
    <numFmt numFmtId="164" formatCode="General"/>
  </numFmts>
  <fonts count="17">
    <font>
      <sz val="12"/>
      <color rgb="FF000000"/>
      <name val="Calibri"/>
      <family val="2"/>
      <charset val="1"/>
    </font>
    <font>
      <sz val="10"/>
      <name val="Arial"/>
      <family val="0"/>
    </font>
    <font>
      <sz val="10"/>
      <name val="Arial"/>
      <family val="0"/>
    </font>
    <font>
      <sz val="10"/>
      <name val="Arial"/>
      <family val="0"/>
    </font>
    <font>
      <u val="single"/>
      <sz val="12"/>
      <color rgb="FF0563C1"/>
      <name val="Calibri"/>
      <family val="2"/>
      <charset val="1"/>
    </font>
    <font>
      <sz val="8"/>
      <color rgb="FF000000"/>
      <name val="Calibri"/>
      <family val="2"/>
      <charset val="1"/>
    </font>
    <font>
      <b val="true"/>
      <sz val="8"/>
      <color rgb="FF000000"/>
      <name val="Calibri"/>
      <family val="2"/>
      <charset val="1"/>
    </font>
    <font>
      <b val="true"/>
      <sz val="11"/>
      <color rgb="FFFFFFFF"/>
      <name val="Calibri"/>
      <family val="2"/>
      <charset val="238"/>
    </font>
    <font>
      <i val="true"/>
      <sz val="8"/>
      <color rgb="FF2F5597"/>
      <name val="Calibri"/>
      <family val="2"/>
      <charset val="1"/>
    </font>
    <font>
      <sz val="8"/>
      <color rgb="FF0000FF"/>
      <name val="Calibri"/>
      <family val="2"/>
      <charset val="1"/>
    </font>
    <font>
      <sz val="8"/>
      <color rgb="FF000000"/>
      <name val="Calibri"/>
      <family val="2"/>
      <charset val="238"/>
    </font>
    <font>
      <sz val="11"/>
      <color rgb="FF000000"/>
      <name val="Calibri"/>
      <family val="2"/>
      <charset val="238"/>
    </font>
    <font>
      <sz val="8"/>
      <color rgb="FF333333"/>
      <name val="Calibri"/>
      <family val="2"/>
      <charset val="238"/>
    </font>
    <font>
      <i val="true"/>
      <sz val="8"/>
      <color rgb="FF000000"/>
      <name val="Calibri"/>
      <family val="2"/>
      <charset val="1"/>
    </font>
    <font>
      <i val="true"/>
      <sz val="8"/>
      <color rgb="FF808080"/>
      <name val="Calibri"/>
      <family val="2"/>
      <charset val="1"/>
    </font>
    <font>
      <u val="single"/>
      <sz val="8"/>
      <color rgb="FF0563C1"/>
      <name val="Calibri"/>
      <family val="2"/>
      <charset val="1"/>
    </font>
    <font>
      <sz val="21"/>
      <color rgb="FF202124"/>
      <name val="Inherit"/>
      <family val="0"/>
      <charset val="1"/>
    </font>
  </fonts>
  <fills count="5">
    <fill>
      <patternFill patternType="none"/>
    </fill>
    <fill>
      <patternFill patternType="gray125"/>
    </fill>
    <fill>
      <patternFill patternType="solid">
        <fgColor rgb="FF2F5597"/>
        <bgColor rgb="FF0563C1"/>
      </patternFill>
    </fill>
    <fill>
      <patternFill patternType="solid">
        <fgColor rgb="FFDAE3F3"/>
        <bgColor rgb="FFCCFFFF"/>
      </patternFill>
    </fill>
    <fill>
      <patternFill patternType="solid">
        <fgColor rgb="FFF8F9FA"/>
        <bgColor rgb="FFFFFFFF"/>
      </patternFill>
    </fill>
  </fills>
  <borders count="13">
    <border diagonalUp="false" diagonalDown="false">
      <left/>
      <right/>
      <top/>
      <bottom/>
      <diagonal/>
    </border>
    <border diagonalUp="false" diagonalDown="false">
      <left style="medium">
        <color rgb="FF2F5597"/>
      </left>
      <right style="dashed">
        <color rgb="FF2F5597"/>
      </right>
      <top style="medium">
        <color rgb="FF2F5597"/>
      </top>
      <bottom/>
      <diagonal/>
    </border>
    <border diagonalUp="false" diagonalDown="false">
      <left/>
      <right style="medium">
        <color rgb="FF2F5597"/>
      </right>
      <top style="medium">
        <color rgb="FF2F5597"/>
      </top>
      <bottom/>
      <diagonal/>
    </border>
    <border diagonalUp="false" diagonalDown="false">
      <left style="medium">
        <color rgb="FF2F5597"/>
      </left>
      <right style="dashed">
        <color rgb="FF2F5597"/>
      </right>
      <top/>
      <bottom style="medium">
        <color rgb="FF2F5597"/>
      </bottom>
      <diagonal/>
    </border>
    <border diagonalUp="false" diagonalDown="false">
      <left/>
      <right style="medium">
        <color rgb="FF2F5597"/>
      </right>
      <top/>
      <bottom style="medium">
        <color rgb="FF2F5597"/>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color rgb="FF2F5597"/>
      </left>
      <right/>
      <top style="medium">
        <color rgb="FF2F5597"/>
      </top>
      <bottom/>
      <diagonal/>
    </border>
    <border diagonalUp="false" diagonalDown="false">
      <left style="medium">
        <color rgb="FF2F5597"/>
      </left>
      <right/>
      <top/>
      <bottom style="medium">
        <color rgb="FF2F5597"/>
      </bottom>
      <diagonal/>
    </border>
    <border diagonalUp="false" diagonalDown="false">
      <left style="medium"/>
      <right style="medium"/>
      <top/>
      <bottom style="medium">
        <color rgb="FF2F5597"/>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3" borderId="1" xfId="21"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9" fillId="3" borderId="3" xfId="21"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9" fillId="3" borderId="5" xfId="21"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3" borderId="5" xfId="21"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tru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center" textRotation="9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4" fillId="0" borderId="5" xfId="2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3" borderId="7" xfId="21" applyFont="true" applyBorder="true" applyAlignment="true" applyProtection="true">
      <alignment horizontal="left"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9" fillId="3" borderId="7" xfId="21"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15" fillId="0" borderId="5" xfId="21" applyFont="true" applyBorder="true" applyAlignment="true" applyProtection="true">
      <alignment horizontal="left" vertical="center" textRotation="0" wrapText="fals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top" textRotation="0" wrapText="true" indent="0" shrinkToFit="false"/>
      <protection locked="false" hidden="false"/>
    </xf>
    <xf numFmtId="164" fontId="4" fillId="0" borderId="5" xfId="2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bottom" textRotation="0" wrapText="false" indent="0" shrinkToFit="false" readingOrder="1"/>
      <protection locked="true" hidden="false"/>
    </xf>
    <xf numFmtId="164" fontId="9" fillId="3" borderId="10" xfId="21"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9" fillId="3" borderId="11" xfId="21"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false" hidden="false"/>
    </xf>
    <xf numFmtId="164" fontId="4" fillId="0" borderId="9" xfId="21" applyFont="true" applyBorder="true" applyAlignment="true" applyProtection="true">
      <alignment horizontal="general" vertical="top" textRotation="0" wrapText="true" indent="0" shrinkToFit="false"/>
      <protection locked="true" hidden="false"/>
    </xf>
    <xf numFmtId="164" fontId="4" fillId="0" borderId="9" xfId="21"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9FA"/>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02124"/>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crepc.sk/?fn=detailBiblioForm&amp;sid=012CCE62C622B6693DF559F13E" TargetMode="External"/><Relationship Id="rId2" Type="http://schemas.openxmlformats.org/officeDocument/2006/relationships/hyperlink" Target="https://doi.org/10.17221/80/2021-AGRICECON" TargetMode="External"/><Relationship Id="rId3" Type="http://schemas.openxmlformats.org/officeDocument/2006/relationships/hyperlink" Target="https://www.agriculturejournals.cz/publicFiles/80_2021-AGRICECON.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doi.org/10.17221/292/2015-AGRICECON" TargetMode="External"/><Relationship Id="rId2" Type="http://schemas.openxmlformats.org/officeDocument/2006/relationships/hyperlink" Target="https://www.agriculturejournals.cz/publicFiles/292_2015-AGRICECON.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doi.org/10.17221/10/2010-AGRICECON" TargetMode="External"/><Relationship Id="rId2" Type="http://schemas.openxmlformats.org/officeDocument/2006/relationships/hyperlink" Target="https://www.agriculturejournals.cz/publicFiles/10_2010-AGRICECON.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doi.org/10.17221/220/2014-AGRICECON" TargetMode="External"/><Relationship Id="rId2" Type="http://schemas.openxmlformats.org/officeDocument/2006/relationships/hyperlink" Target="https://www.agriculturejournals.cz/publicFiles/220_2014-AGRICECO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oi.org/10.17221/26/2013-AGRICECON" TargetMode="External"/><Relationship Id="rId2" Type="http://schemas.openxmlformats.org/officeDocument/2006/relationships/hyperlink" Target="https://www.agriculturejournals.cz/publicFiles/26_2013-AGRICEC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25" defaultRowHeight="11.25" zeroHeight="false" outlineLevelRow="0" outlineLevelCol="0"/>
  <cols>
    <col collapsed="false" customWidth="true" hidden="false" outlineLevel="0" max="1" min="1" style="1" width="2.25"/>
    <col collapsed="false" customWidth="true" hidden="false" outlineLevel="0" max="2" min="2" style="2" width="5.62"/>
    <col collapsed="false" customWidth="true" hidden="false" outlineLevel="0" max="3" min="3" style="2" width="37.38"/>
    <col collapsed="false" customWidth="true" hidden="false" outlineLevel="0" max="4" min="4" style="3" width="44.38"/>
    <col collapsed="false" customWidth="true" hidden="false" outlineLevel="0" max="5" min="5" style="1" width="33"/>
    <col collapsed="false" customWidth="false" hidden="false" outlineLevel="0" max="16384" min="6" style="1" width="8.62"/>
  </cols>
  <sheetData>
    <row r="2" s="4" customFormat="true" ht="22.5" hidden="false" customHeight="true" outlineLevel="0" collapsed="false">
      <c r="B2" s="5" t="s">
        <v>0</v>
      </c>
      <c r="C2" s="5"/>
      <c r="D2" s="5"/>
    </row>
    <row r="3" s="4" customFormat="true" ht="22.5" hidden="false" customHeight="true" outlineLevel="0" collapsed="false">
      <c r="B3" s="5"/>
      <c r="C3" s="5"/>
      <c r="D3" s="5"/>
    </row>
    <row r="4" customFormat="false" ht="3" hidden="false" customHeight="true" outlineLevel="0" collapsed="false"/>
    <row r="5" s="6" customFormat="true" ht="18.75" hidden="false" customHeight="true" outlineLevel="0" collapsed="false">
      <c r="B5" s="7" t="s">
        <v>1</v>
      </c>
      <c r="C5" s="7"/>
      <c r="D5" s="7"/>
    </row>
    <row r="6" s="6" customFormat="true" ht="18.75" hidden="false" customHeight="true" outlineLevel="0" collapsed="false">
      <c r="B6" s="7"/>
      <c r="C6" s="7"/>
      <c r="D6" s="7"/>
    </row>
    <row r="7" customFormat="false" ht="4.5" hidden="false" customHeight="true" outlineLevel="0" collapsed="false"/>
    <row r="8" customFormat="false" ht="17.25" hidden="false" customHeight="true" outlineLevel="0" collapsed="false">
      <c r="C8" s="8" t="s">
        <v>2</v>
      </c>
      <c r="D8" s="9"/>
    </row>
    <row r="9" customFormat="false" ht="17.2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11.25" hidden="false" customHeight="true" outlineLevel="0" collapsed="false">
      <c r="B12" s="14" t="s">
        <v>6</v>
      </c>
      <c r="C12" s="14"/>
      <c r="D12" s="13" t="s">
        <v>7</v>
      </c>
    </row>
    <row r="13" customFormat="false" ht="25.5" hidden="false" customHeight="true" outlineLevel="0" collapsed="false">
      <c r="B13" s="14" t="s">
        <v>8</v>
      </c>
      <c r="C13" s="14"/>
      <c r="D13" s="13" t="s">
        <v>9</v>
      </c>
    </row>
    <row r="14" customFormat="false" ht="33" hidden="false" customHeight="true" outlineLevel="0" collapsed="false">
      <c r="B14" s="12" t="s">
        <v>10</v>
      </c>
      <c r="C14" s="12"/>
      <c r="D14" s="15" t="s">
        <v>11</v>
      </c>
    </row>
    <row r="15" customFormat="false" ht="22.5" hidden="false" customHeight="true" outlineLevel="0" collapsed="false">
      <c r="B15" s="12" t="s">
        <v>12</v>
      </c>
      <c r="C15" s="12"/>
      <c r="D15" s="13" t="s">
        <v>13</v>
      </c>
    </row>
    <row r="16" customFormat="false" ht="33" hidden="false" customHeight="true" outlineLevel="0" collapsed="false">
      <c r="B16" s="14" t="s">
        <v>14</v>
      </c>
      <c r="C16" s="14"/>
      <c r="D16" s="16" t="s">
        <v>15</v>
      </c>
    </row>
    <row r="17" customFormat="false" ht="25.5" hidden="false" customHeight="true" outlineLevel="0" collapsed="false">
      <c r="B17" s="17" t="s">
        <v>16</v>
      </c>
      <c r="C17" s="17"/>
      <c r="D17" s="13" t="n">
        <v>2021</v>
      </c>
    </row>
    <row r="18" customFormat="false" ht="33" hidden="false" customHeight="true" outlineLevel="0" collapsed="false">
      <c r="B18" s="12" t="s">
        <v>17</v>
      </c>
      <c r="C18" s="12"/>
      <c r="D18" s="18" t="s">
        <v>18</v>
      </c>
    </row>
    <row r="19" customFormat="false" ht="39.75" hidden="false" customHeight="true" outlineLevel="0" collapsed="false">
      <c r="B19" s="12" t="s">
        <v>19</v>
      </c>
      <c r="C19" s="12"/>
      <c r="D19" s="19" t="s">
        <v>20</v>
      </c>
    </row>
    <row r="20" customFormat="false" ht="53.25" hidden="false" customHeight="true" outlineLevel="0" collapsed="false">
      <c r="B20" s="20" t="s">
        <v>21</v>
      </c>
      <c r="C20" s="12" t="s">
        <v>22</v>
      </c>
      <c r="D20" s="21" t="s">
        <v>23</v>
      </c>
    </row>
    <row r="21" customFormat="false" ht="75.75" hidden="false" customHeight="true" outlineLevel="0" collapsed="false">
      <c r="B21" s="20"/>
      <c r="C21" s="17" t="s">
        <v>24</v>
      </c>
      <c r="D21" s="13"/>
    </row>
    <row r="22" customFormat="false" ht="64.5" hidden="false" customHeight="true" outlineLevel="0" collapsed="false">
      <c r="B22" s="20"/>
      <c r="C22" s="14" t="s">
        <v>25</v>
      </c>
      <c r="D22" s="22"/>
    </row>
    <row r="23" customFormat="false" ht="55.5" hidden="false" customHeight="true" outlineLevel="0" collapsed="false">
      <c r="B23" s="20"/>
      <c r="C23" s="17" t="s">
        <v>26</v>
      </c>
      <c r="D23" s="23" t="s">
        <v>27</v>
      </c>
    </row>
    <row r="24" customFormat="false" ht="110.25" hidden="false" customHeight="true" outlineLevel="0" collapsed="false">
      <c r="B24" s="20"/>
      <c r="C24" s="17" t="s">
        <v>28</v>
      </c>
      <c r="D24" s="24" t="s">
        <v>29</v>
      </c>
    </row>
    <row r="25" customFormat="false" ht="115.5" hidden="false" customHeight="true" outlineLevel="0" collapsed="false">
      <c r="B25" s="20"/>
      <c r="C25" s="25" t="s">
        <v>30</v>
      </c>
      <c r="D25" s="13"/>
    </row>
    <row r="26" customFormat="false" ht="45.75" hidden="false" customHeight="true" outlineLevel="0" collapsed="false">
      <c r="B26" s="25" t="s">
        <v>31</v>
      </c>
      <c r="C26" s="25"/>
      <c r="D26" s="13"/>
    </row>
    <row r="27" customFormat="false" ht="183.75" hidden="false" customHeight="true" outlineLevel="0" collapsed="false">
      <c r="B27" s="26" t="s">
        <v>32</v>
      </c>
      <c r="C27" s="26"/>
      <c r="D27" s="13" t="s">
        <v>33</v>
      </c>
    </row>
    <row r="28" customFormat="false" ht="203.25" hidden="false" customHeight="true" outlineLevel="0" collapsed="false">
      <c r="B28" s="26" t="s">
        <v>34</v>
      </c>
      <c r="C28" s="26"/>
      <c r="D28" s="27" t="s">
        <v>35</v>
      </c>
    </row>
    <row r="29" customFormat="false" ht="212.25" hidden="false" customHeight="true" outlineLevel="0" collapsed="false">
      <c r="B29" s="26" t="s">
        <v>36</v>
      </c>
      <c r="C29" s="26"/>
      <c r="D29" s="27" t="s">
        <v>37</v>
      </c>
    </row>
    <row r="30" customFormat="false" ht="11.25" hidden="false" customHeight="false" outlineLevel="0" collapsed="false">
      <c r="B30" s="28"/>
      <c r="C30" s="28"/>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2">
    <dataValidation allowBlank="true" error="Number between 1900-2100" errorStyle="stop" errorTitle="Wrong format" operator="between" showDropDown="false" showErrorMessage="true" showInputMessage="true" sqref="D17" type="whole">
      <formula1>1900</formula1>
      <formula2>2100</formula2>
    </dataValidation>
    <dataValidation allowBlank="true" errorStyle="stop" operator="between" showDropDown="false" showErrorMessage="true" showInputMessage="true" sqref="D22" type="list">
      <formula1>#ref!</formula1>
      <formula2>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D19" r:id="rId1" display="https://app.crepc.sk/?fn=detailBiblioForm&amp;sid=012CCE62C622B6693DF559F13E"/>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D20" r:id="rId2" display="https://doi.org/10.17221/80/2021-AGRICECON"/>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D23" r:id="rId3" display="https://www.agriculturejournals.cz/publicFiles/80_2021-AGRICECON.pdf"/>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25" right="0.25"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T_Z_VTCAj_1/ 2020&amp;R&amp;P/&amp;N</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1.25" zeroHeight="false" outlineLevelRow="0" outlineLevelCol="0"/>
  <cols>
    <col collapsed="false" customWidth="true" hidden="false" outlineLevel="0" max="1" min="1" style="1" width="2.25"/>
    <col collapsed="false" customWidth="true" hidden="false" outlineLevel="0" max="2" min="2" style="2" width="5.62"/>
    <col collapsed="false" customWidth="true" hidden="false" outlineLevel="0" max="3" min="3" style="2" width="37.38"/>
    <col collapsed="false" customWidth="true" hidden="false" outlineLevel="0" max="4" min="4" style="3" width="44.38"/>
    <col collapsed="false" customWidth="true" hidden="false" outlineLevel="0" max="5" min="5" style="1" width="33"/>
    <col collapsed="false" customWidth="false" hidden="false" outlineLevel="0" max="16384" min="6" style="1" width="8.62"/>
  </cols>
  <sheetData>
    <row r="2" s="4" customFormat="true" ht="22.5" hidden="false" customHeight="true" outlineLevel="0" collapsed="false">
      <c r="B2" s="5" t="s">
        <v>0</v>
      </c>
      <c r="C2" s="5"/>
      <c r="D2" s="5"/>
    </row>
    <row r="3" s="4" customFormat="true" ht="22.5" hidden="false" customHeight="true" outlineLevel="0" collapsed="false">
      <c r="B3" s="5"/>
      <c r="C3" s="5"/>
      <c r="D3" s="5"/>
    </row>
    <row r="4" customFormat="false" ht="3" hidden="false" customHeight="true" outlineLevel="0" collapsed="false"/>
    <row r="5" s="6" customFormat="true" ht="18.75" hidden="false" customHeight="true" outlineLevel="0" collapsed="false">
      <c r="B5" s="7" t="s">
        <v>1</v>
      </c>
      <c r="C5" s="7"/>
      <c r="D5" s="7"/>
    </row>
    <row r="6" s="6" customFormat="true" ht="18.75" hidden="false" customHeight="true" outlineLevel="0" collapsed="false">
      <c r="B6" s="7"/>
      <c r="C6" s="7"/>
      <c r="D6" s="7"/>
    </row>
    <row r="7" customFormat="false" ht="4.5" hidden="false" customHeight="true" outlineLevel="0" collapsed="false"/>
    <row r="8" customFormat="false" ht="17.25" hidden="false" customHeight="true" outlineLevel="0" collapsed="false">
      <c r="C8" s="8" t="s">
        <v>2</v>
      </c>
      <c r="D8" s="9"/>
    </row>
    <row r="9" customFormat="false" ht="17.2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12" hidden="false" customHeight="true" outlineLevel="0" collapsed="false">
      <c r="B12" s="14" t="s">
        <v>6</v>
      </c>
      <c r="C12" s="14"/>
      <c r="D12" s="13" t="s">
        <v>7</v>
      </c>
    </row>
    <row r="13" customFormat="false" ht="25.5" hidden="false" customHeight="true" outlineLevel="0" collapsed="false">
      <c r="B13" s="14" t="s">
        <v>8</v>
      </c>
      <c r="C13" s="14"/>
      <c r="D13" s="29" t="s">
        <v>9</v>
      </c>
    </row>
    <row r="14" customFormat="false" ht="33" hidden="false" customHeight="true" outlineLevel="0" collapsed="false">
      <c r="B14" s="25" t="s">
        <v>10</v>
      </c>
      <c r="C14" s="25"/>
      <c r="D14" s="30" t="s">
        <v>11</v>
      </c>
    </row>
    <row r="15" customFormat="false" ht="23.25" hidden="false" customHeight="true" outlineLevel="0" collapsed="false">
      <c r="B15" s="12" t="s">
        <v>12</v>
      </c>
      <c r="C15" s="12"/>
      <c r="D15" s="31" t="s">
        <v>13</v>
      </c>
    </row>
    <row r="16" customFormat="false" ht="33" hidden="false" customHeight="true" outlineLevel="0" collapsed="false">
      <c r="B16" s="32" t="s">
        <v>14</v>
      </c>
      <c r="C16" s="32"/>
      <c r="D16" s="30" t="s">
        <v>15</v>
      </c>
    </row>
    <row r="17" customFormat="false" ht="25.5" hidden="false" customHeight="true" outlineLevel="0" collapsed="false">
      <c r="B17" s="17" t="s">
        <v>16</v>
      </c>
      <c r="C17" s="17"/>
      <c r="D17" s="33" t="n">
        <v>2016</v>
      </c>
    </row>
    <row r="18" customFormat="false" ht="33" hidden="false" customHeight="true" outlineLevel="0" collapsed="false">
      <c r="B18" s="12" t="s">
        <v>17</v>
      </c>
      <c r="C18" s="12"/>
      <c r="D18" s="13"/>
    </row>
    <row r="19" customFormat="false" ht="26.25" hidden="false" customHeight="true" outlineLevel="0" collapsed="false">
      <c r="B19" s="12" t="s">
        <v>19</v>
      </c>
      <c r="C19" s="12"/>
      <c r="D19" s="29"/>
    </row>
    <row r="20" customFormat="false" ht="41.25" hidden="false" customHeight="true" outlineLevel="0" collapsed="false">
      <c r="B20" s="20" t="s">
        <v>21</v>
      </c>
      <c r="C20" s="25" t="s">
        <v>22</v>
      </c>
      <c r="D20" s="34" t="s">
        <v>38</v>
      </c>
    </row>
    <row r="21" customFormat="false" ht="75.75" hidden="false" customHeight="true" outlineLevel="0" collapsed="false">
      <c r="B21" s="20"/>
      <c r="C21" s="17" t="s">
        <v>24</v>
      </c>
      <c r="D21" s="33"/>
    </row>
    <row r="22" customFormat="false" ht="64.5" hidden="false" customHeight="true" outlineLevel="0" collapsed="false">
      <c r="B22" s="20"/>
      <c r="C22" s="14" t="s">
        <v>25</v>
      </c>
      <c r="D22" s="22"/>
    </row>
    <row r="23" customFormat="false" ht="55.5" hidden="false" customHeight="true" outlineLevel="0" collapsed="false">
      <c r="B23" s="20"/>
      <c r="C23" s="17" t="s">
        <v>26</v>
      </c>
      <c r="D23" s="35" t="s">
        <v>39</v>
      </c>
    </row>
    <row r="24" customFormat="false" ht="79.5" hidden="false" customHeight="true" outlineLevel="0" collapsed="false">
      <c r="B24" s="20"/>
      <c r="C24" s="26" t="s">
        <v>28</v>
      </c>
      <c r="D24" s="36" t="s">
        <v>40</v>
      </c>
    </row>
    <row r="25" customFormat="false" ht="115.5" hidden="false" customHeight="true" outlineLevel="0" collapsed="false">
      <c r="B25" s="20"/>
      <c r="C25" s="25" t="s">
        <v>30</v>
      </c>
      <c r="D25" s="33"/>
    </row>
    <row r="26" customFormat="false" ht="45.75" hidden="false" customHeight="true" outlineLevel="0" collapsed="false">
      <c r="B26" s="25" t="s">
        <v>31</v>
      </c>
      <c r="C26" s="25"/>
      <c r="D26" s="13"/>
    </row>
    <row r="27" customFormat="false" ht="223.5" hidden="false" customHeight="true" outlineLevel="0" collapsed="false">
      <c r="B27" s="26" t="s">
        <v>32</v>
      </c>
      <c r="C27" s="26"/>
      <c r="D27" s="13" t="s">
        <v>41</v>
      </c>
    </row>
    <row r="28" customFormat="false" ht="246.75" hidden="false" customHeight="true" outlineLevel="0" collapsed="false">
      <c r="B28" s="26" t="s">
        <v>42</v>
      </c>
      <c r="C28" s="26"/>
      <c r="D28" s="27" t="s">
        <v>43</v>
      </c>
    </row>
    <row r="29" customFormat="false" ht="245.25" hidden="false" customHeight="true" outlineLevel="0" collapsed="false">
      <c r="B29" s="26" t="s">
        <v>36</v>
      </c>
      <c r="C29" s="26"/>
      <c r="D29" s="27" t="s">
        <v>44</v>
      </c>
    </row>
    <row r="30" customFormat="false" ht="11.25" hidden="false" customHeight="false" outlineLevel="0" collapsed="false">
      <c r="B30" s="28"/>
      <c r="C30" s="28"/>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2">
    <dataValidation allowBlank="true" error="Number between 1900-2100" errorStyle="stop" errorTitle="Wrong format" operator="between" showDropDown="false" showErrorMessage="true" showInputMessage="true" sqref="D17" type="whole">
      <formula1>1900</formula1>
      <formula2>2100</formula2>
    </dataValidation>
    <dataValidation allowBlank="true" errorStyle="stop" operator="between" showDropDown="false" showErrorMessage="true" showInputMessage="true" sqref="D22" type="list">
      <formula1>'https://uniag1.sharepoint.com/users/bielik/appdata/local/temp/temp1_onedrive_1_4-21-2022.zip/[vtc kapustova 29.3..xlsx]expl.oca12'!#ref!</formula1>
      <formula2>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D20" r:id="rId1" display="https://doi.org/10.17221/292/2015-AGRICECON"/>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D23" r:id="rId2" display="https://www.agriculturejournals.cz/publicFiles/292_2015-AGRICECON.pdf"/>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25" right="0.25"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T_Z_VTCAj_1/ 2020&amp;R&amp;P/&amp;N</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1.25" zeroHeight="false" outlineLevelRow="0" outlineLevelCol="0"/>
  <cols>
    <col collapsed="false" customWidth="true" hidden="false" outlineLevel="0" max="1" min="1" style="1" width="2.25"/>
    <col collapsed="false" customWidth="true" hidden="false" outlineLevel="0" max="2" min="2" style="2" width="5.62"/>
    <col collapsed="false" customWidth="true" hidden="false" outlineLevel="0" max="3" min="3" style="2" width="37.38"/>
    <col collapsed="false" customWidth="true" hidden="false" outlineLevel="0" max="4" min="4" style="3" width="44.38"/>
    <col collapsed="false" customWidth="true" hidden="false" outlineLevel="0" max="5" min="5" style="1" width="33"/>
    <col collapsed="false" customWidth="false" hidden="false" outlineLevel="0" max="16384" min="6" style="1" width="8.62"/>
  </cols>
  <sheetData>
    <row r="2" s="4" customFormat="true" ht="22.5" hidden="false" customHeight="true" outlineLevel="0" collapsed="false">
      <c r="B2" s="5" t="s">
        <v>0</v>
      </c>
      <c r="C2" s="5"/>
      <c r="D2" s="5"/>
    </row>
    <row r="3" s="4" customFormat="true" ht="22.5" hidden="false" customHeight="true" outlineLevel="0" collapsed="false">
      <c r="B3" s="5"/>
      <c r="C3" s="5"/>
      <c r="D3" s="5"/>
    </row>
    <row r="4" customFormat="false" ht="3" hidden="false" customHeight="true" outlineLevel="0" collapsed="false"/>
    <row r="5" s="6" customFormat="true" ht="18.75" hidden="false" customHeight="true" outlineLevel="0" collapsed="false">
      <c r="B5" s="7" t="s">
        <v>1</v>
      </c>
      <c r="C5" s="7"/>
      <c r="D5" s="7"/>
    </row>
    <row r="6" s="6" customFormat="true" ht="18.75" hidden="false" customHeight="true" outlineLevel="0" collapsed="false">
      <c r="B6" s="7"/>
      <c r="C6" s="7"/>
      <c r="D6" s="7"/>
    </row>
    <row r="7" customFormat="false" ht="4.5" hidden="false" customHeight="true" outlineLevel="0" collapsed="false"/>
    <row r="8" customFormat="false" ht="17.25" hidden="false" customHeight="true" outlineLevel="0" collapsed="false">
      <c r="C8" s="8" t="s">
        <v>2</v>
      </c>
      <c r="D8" s="9"/>
    </row>
    <row r="9" customFormat="false" ht="17.25" hidden="false" customHeight="true" outlineLevel="0" collapsed="false">
      <c r="C9" s="10" t="s">
        <v>3</v>
      </c>
      <c r="D9" s="37"/>
    </row>
    <row r="10" customFormat="false" ht="20.25" hidden="false" customHeight="true" outlineLevel="0" collapsed="false">
      <c r="D10" s="38"/>
    </row>
    <row r="11" customFormat="false" ht="25.5" hidden="false" customHeight="true" outlineLevel="0" collapsed="false">
      <c r="B11" s="12" t="s">
        <v>4</v>
      </c>
      <c r="C11" s="12"/>
      <c r="D11" s="39" t="s">
        <v>5</v>
      </c>
    </row>
    <row r="12" customFormat="false" ht="12" hidden="false" customHeight="true" outlineLevel="0" collapsed="false">
      <c r="B12" s="14" t="s">
        <v>6</v>
      </c>
      <c r="C12" s="14"/>
      <c r="D12" s="39" t="s">
        <v>7</v>
      </c>
    </row>
    <row r="13" customFormat="false" ht="25.5" hidden="false" customHeight="true" outlineLevel="0" collapsed="false">
      <c r="B13" s="14" t="s">
        <v>8</v>
      </c>
      <c r="C13" s="14"/>
      <c r="D13" s="39" t="s">
        <v>9</v>
      </c>
    </row>
    <row r="14" customFormat="false" ht="33" hidden="false" customHeight="true" outlineLevel="0" collapsed="false">
      <c r="B14" s="12" t="s">
        <v>10</v>
      </c>
      <c r="C14" s="12"/>
      <c r="D14" s="40" t="s">
        <v>11</v>
      </c>
    </row>
    <row r="15" customFormat="false" ht="23.25" hidden="false" customHeight="true" outlineLevel="0" collapsed="false">
      <c r="B15" s="12" t="s">
        <v>12</v>
      </c>
      <c r="C15" s="12"/>
      <c r="D15" s="39" t="s">
        <v>13</v>
      </c>
    </row>
    <row r="16" customFormat="false" ht="33" hidden="false" customHeight="true" outlineLevel="0" collapsed="false">
      <c r="B16" s="14" t="s">
        <v>14</v>
      </c>
      <c r="C16" s="14"/>
      <c r="D16" s="40" t="s">
        <v>15</v>
      </c>
    </row>
    <row r="17" customFormat="false" ht="25.5" hidden="false" customHeight="true" outlineLevel="0" collapsed="false">
      <c r="B17" s="17" t="s">
        <v>16</v>
      </c>
      <c r="C17" s="17"/>
      <c r="D17" s="27" t="n">
        <v>2010</v>
      </c>
    </row>
    <row r="18" customFormat="false" ht="33" hidden="false" customHeight="true" outlineLevel="0" collapsed="false">
      <c r="B18" s="12" t="s">
        <v>17</v>
      </c>
      <c r="C18" s="12"/>
      <c r="D18" s="41"/>
    </row>
    <row r="19" customFormat="false" ht="26.25" hidden="false" customHeight="true" outlineLevel="0" collapsed="false">
      <c r="B19" s="12" t="s">
        <v>19</v>
      </c>
      <c r="C19" s="12"/>
      <c r="D19" s="42"/>
    </row>
    <row r="20" customFormat="false" ht="53.25" hidden="false" customHeight="true" outlineLevel="0" collapsed="false">
      <c r="B20" s="20" t="s">
        <v>21</v>
      </c>
      <c r="C20" s="12" t="s">
        <v>22</v>
      </c>
      <c r="D20" s="43" t="s">
        <v>45</v>
      </c>
    </row>
    <row r="21" customFormat="false" ht="75.75" hidden="false" customHeight="true" outlineLevel="0" collapsed="false">
      <c r="B21" s="20"/>
      <c r="C21" s="17" t="s">
        <v>24</v>
      </c>
      <c r="D21" s="39"/>
    </row>
    <row r="22" customFormat="false" ht="64.5" hidden="false" customHeight="true" outlineLevel="0" collapsed="false">
      <c r="B22" s="20"/>
      <c r="C22" s="14" t="s">
        <v>25</v>
      </c>
      <c r="D22" s="44"/>
    </row>
    <row r="23" customFormat="false" ht="55.5" hidden="false" customHeight="true" outlineLevel="0" collapsed="false">
      <c r="B23" s="20"/>
      <c r="C23" s="17" t="s">
        <v>26</v>
      </c>
      <c r="D23" s="45" t="s">
        <v>46</v>
      </c>
    </row>
    <row r="24" customFormat="false" ht="78.75" hidden="false" customHeight="true" outlineLevel="0" collapsed="false">
      <c r="B24" s="20"/>
      <c r="C24" s="17" t="s">
        <v>28</v>
      </c>
      <c r="D24" s="46" t="s">
        <v>47</v>
      </c>
    </row>
    <row r="25" customFormat="false" ht="115.5" hidden="false" customHeight="true" outlineLevel="0" collapsed="false">
      <c r="B25" s="20"/>
      <c r="C25" s="25" t="s">
        <v>30</v>
      </c>
      <c r="D25" s="39"/>
    </row>
    <row r="26" customFormat="false" ht="45.75" hidden="false" customHeight="true" outlineLevel="0" collapsed="false">
      <c r="B26" s="25" t="s">
        <v>31</v>
      </c>
      <c r="C26" s="25"/>
      <c r="D26" s="39"/>
    </row>
    <row r="27" customFormat="false" ht="158.25" hidden="false" customHeight="true" outlineLevel="0" collapsed="false">
      <c r="B27" s="26" t="s">
        <v>32</v>
      </c>
      <c r="C27" s="26"/>
      <c r="D27" s="39" t="s">
        <v>48</v>
      </c>
    </row>
    <row r="28" customFormat="false" ht="213.75" hidden="false" customHeight="true" outlineLevel="0" collapsed="false">
      <c r="B28" s="26" t="s">
        <v>34</v>
      </c>
      <c r="C28" s="26"/>
      <c r="D28" s="39" t="s">
        <v>49</v>
      </c>
    </row>
    <row r="29" customFormat="false" ht="222" hidden="false" customHeight="true" outlineLevel="0" collapsed="false">
      <c r="B29" s="26" t="s">
        <v>36</v>
      </c>
      <c r="C29" s="26"/>
      <c r="D29" s="39" t="s">
        <v>50</v>
      </c>
    </row>
    <row r="30" customFormat="false" ht="26.25" hidden="false" customHeight="false" outlineLevel="0" collapsed="false">
      <c r="B30" s="28"/>
      <c r="C30" s="28"/>
      <c r="D30" s="47" t="s">
        <v>51</v>
      </c>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2">
    <dataValidation allowBlank="true" error="Number between 1900-2100" errorStyle="stop" errorTitle="Wrong format" operator="between" showDropDown="false" showErrorMessage="true" showInputMessage="true" sqref="D17" type="whole">
      <formula1>1900</formula1>
      <formula2>2100</formula2>
    </dataValidation>
    <dataValidation allowBlank="true" errorStyle="stop" operator="between" showDropDown="false" showErrorMessage="true" showInputMessage="true" sqref="D22" type="list">
      <formula1>'https://uniag1.sharepoint.com/users/bielik/appdata/local/temp/temp1_onedrive_1_4-21-2022.zip/[vtc lajdova agris germany 29.3..xlsx]expl.oca12'!#ref!</formula1>
      <formula2>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D20" r:id="rId1" display="https://doi.org/10.17221/10/2010-AGRICECON"/>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D23" r:id="rId2" display="https://www.agriculturejournals.cz/publicFiles/10_2010-AGRICECON.pdf"/>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25" right="0.25"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T_Z_VTCAj_1/ 2020&amp;R&amp;P/&amp;N</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1.25" zeroHeight="false" outlineLevelRow="0" outlineLevelCol="0"/>
  <cols>
    <col collapsed="false" customWidth="true" hidden="false" outlineLevel="0" max="1" min="1" style="1" width="2.25"/>
    <col collapsed="false" customWidth="true" hidden="false" outlineLevel="0" max="2" min="2" style="2" width="5.62"/>
    <col collapsed="false" customWidth="true" hidden="false" outlineLevel="0" max="3" min="3" style="2" width="37.38"/>
    <col collapsed="false" customWidth="true" hidden="false" outlineLevel="0" max="4" min="4" style="3" width="44.38"/>
    <col collapsed="false" customWidth="true" hidden="false" outlineLevel="0" max="5" min="5" style="1" width="33"/>
    <col collapsed="false" customWidth="false" hidden="false" outlineLevel="0" max="16384" min="6" style="1" width="8.62"/>
  </cols>
  <sheetData>
    <row r="2" s="4" customFormat="true" ht="22.5" hidden="false" customHeight="true" outlineLevel="0" collapsed="false">
      <c r="B2" s="5" t="s">
        <v>0</v>
      </c>
      <c r="C2" s="5"/>
      <c r="D2" s="5"/>
    </row>
    <row r="3" s="4" customFormat="true" ht="22.5" hidden="false" customHeight="true" outlineLevel="0" collapsed="false">
      <c r="B3" s="5"/>
      <c r="C3" s="5"/>
      <c r="D3" s="5"/>
    </row>
    <row r="4" customFormat="false" ht="3" hidden="false" customHeight="true" outlineLevel="0" collapsed="false"/>
    <row r="5" s="6" customFormat="true" ht="18.75" hidden="false" customHeight="true" outlineLevel="0" collapsed="false">
      <c r="B5" s="7" t="s">
        <v>1</v>
      </c>
      <c r="C5" s="7"/>
      <c r="D5" s="7"/>
    </row>
    <row r="6" s="6" customFormat="true" ht="18.75" hidden="false" customHeight="true" outlineLevel="0" collapsed="false">
      <c r="B6" s="7"/>
      <c r="C6" s="7"/>
      <c r="D6" s="7"/>
    </row>
    <row r="7" customFormat="false" ht="4.5" hidden="false" customHeight="true" outlineLevel="0" collapsed="false"/>
    <row r="8" customFormat="false" ht="17.25" hidden="false" customHeight="true" outlineLevel="0" collapsed="false">
      <c r="C8" s="48" t="s">
        <v>2</v>
      </c>
      <c r="D8" s="49"/>
    </row>
    <row r="9" customFormat="false" ht="17.25" hidden="false" customHeight="true" outlineLevel="0" collapsed="false">
      <c r="C9" s="50" t="s">
        <v>3</v>
      </c>
      <c r="D9" s="51"/>
    </row>
    <row r="10" customFormat="false" ht="20.25" hidden="false" customHeight="true" outlineLevel="0" collapsed="false">
      <c r="D10" s="52"/>
    </row>
    <row r="11" customFormat="false" ht="25.5" hidden="false" customHeight="true" outlineLevel="0" collapsed="false">
      <c r="B11" s="25" t="s">
        <v>4</v>
      </c>
      <c r="C11" s="25"/>
      <c r="D11" s="39" t="s">
        <v>5</v>
      </c>
    </row>
    <row r="12" customFormat="false" ht="12" hidden="false" customHeight="true" outlineLevel="0" collapsed="false">
      <c r="B12" s="32" t="s">
        <v>6</v>
      </c>
      <c r="C12" s="32"/>
      <c r="D12" s="39" t="s">
        <v>7</v>
      </c>
    </row>
    <row r="13" customFormat="false" ht="25.5" hidden="false" customHeight="true" outlineLevel="0" collapsed="false">
      <c r="B13" s="32" t="s">
        <v>8</v>
      </c>
      <c r="C13" s="32"/>
      <c r="D13" s="39" t="s">
        <v>9</v>
      </c>
    </row>
    <row r="14" customFormat="false" ht="33" hidden="false" customHeight="true" outlineLevel="0" collapsed="false">
      <c r="B14" s="25" t="s">
        <v>10</v>
      </c>
      <c r="C14" s="25"/>
      <c r="D14" s="40" t="s">
        <v>11</v>
      </c>
    </row>
    <row r="15" customFormat="false" ht="23.25" hidden="false" customHeight="true" outlineLevel="0" collapsed="false">
      <c r="B15" s="25" t="s">
        <v>12</v>
      </c>
      <c r="C15" s="25"/>
      <c r="D15" s="39" t="s">
        <v>13</v>
      </c>
    </row>
    <row r="16" customFormat="false" ht="33" hidden="false" customHeight="true" outlineLevel="0" collapsed="false">
      <c r="B16" s="32" t="s">
        <v>14</v>
      </c>
      <c r="C16" s="32"/>
      <c r="D16" s="40" t="s">
        <v>15</v>
      </c>
    </row>
    <row r="17" customFormat="false" ht="25.5" hidden="false" customHeight="true" outlineLevel="0" collapsed="false">
      <c r="B17" s="26" t="s">
        <v>16</v>
      </c>
      <c r="C17" s="26"/>
      <c r="D17" s="53" t="n">
        <v>2015</v>
      </c>
    </row>
    <row r="18" customFormat="false" ht="33" hidden="false" customHeight="true" outlineLevel="0" collapsed="false">
      <c r="B18" s="25" t="s">
        <v>17</v>
      </c>
      <c r="C18" s="25"/>
      <c r="D18" s="41"/>
    </row>
    <row r="19" customFormat="false" ht="26.25" hidden="false" customHeight="true" outlineLevel="0" collapsed="false">
      <c r="B19" s="25" t="s">
        <v>19</v>
      </c>
      <c r="C19" s="25"/>
      <c r="D19" s="54"/>
    </row>
    <row r="20" customFormat="false" ht="53.25" hidden="false" customHeight="true" outlineLevel="0" collapsed="false">
      <c r="B20" s="20" t="s">
        <v>21</v>
      </c>
      <c r="C20" s="25" t="s">
        <v>22</v>
      </c>
      <c r="D20" s="55" t="s">
        <v>52</v>
      </c>
    </row>
    <row r="21" customFormat="false" ht="75.75" hidden="false" customHeight="true" outlineLevel="0" collapsed="false">
      <c r="B21" s="20"/>
      <c r="C21" s="26" t="s">
        <v>24</v>
      </c>
      <c r="D21" s="56"/>
    </row>
    <row r="22" customFormat="false" ht="64.5" hidden="false" customHeight="true" outlineLevel="0" collapsed="false">
      <c r="B22" s="20"/>
      <c r="C22" s="32" t="s">
        <v>25</v>
      </c>
      <c r="D22" s="44"/>
    </row>
    <row r="23" customFormat="false" ht="55.5" hidden="false" customHeight="true" outlineLevel="0" collapsed="false">
      <c r="B23" s="20"/>
      <c r="C23" s="26" t="s">
        <v>26</v>
      </c>
      <c r="D23" s="45" t="s">
        <v>53</v>
      </c>
    </row>
    <row r="24" customFormat="false" ht="115.5" hidden="false" customHeight="true" outlineLevel="0" collapsed="false">
      <c r="B24" s="20"/>
      <c r="C24" s="26" t="s">
        <v>28</v>
      </c>
      <c r="D24" s="46" t="s">
        <v>54</v>
      </c>
    </row>
    <row r="25" customFormat="false" ht="115.5" hidden="false" customHeight="true" outlineLevel="0" collapsed="false">
      <c r="B25" s="20"/>
      <c r="C25" s="25" t="s">
        <v>30</v>
      </c>
      <c r="D25" s="39"/>
    </row>
    <row r="26" customFormat="false" ht="45.75" hidden="false" customHeight="true" outlineLevel="0" collapsed="false">
      <c r="B26" s="25" t="s">
        <v>31</v>
      </c>
      <c r="C26" s="25"/>
      <c r="D26" s="39"/>
    </row>
    <row r="27" customFormat="false" ht="174" hidden="false" customHeight="true" outlineLevel="0" collapsed="false">
      <c r="B27" s="26" t="s">
        <v>32</v>
      </c>
      <c r="C27" s="26"/>
      <c r="D27" s="39" t="s">
        <v>55</v>
      </c>
    </row>
    <row r="28" customFormat="false" ht="267.75" hidden="false" customHeight="true" outlineLevel="0" collapsed="false">
      <c r="B28" s="26" t="s">
        <v>34</v>
      </c>
      <c r="C28" s="26"/>
      <c r="D28" s="39" t="s">
        <v>56</v>
      </c>
    </row>
    <row r="29" customFormat="false" ht="240" hidden="false" customHeight="true" outlineLevel="0" collapsed="false">
      <c r="B29" s="26" t="s">
        <v>36</v>
      </c>
      <c r="C29" s="26"/>
      <c r="D29" s="57" t="s">
        <v>57</v>
      </c>
    </row>
    <row r="30" customFormat="false" ht="11.25" hidden="false" customHeight="false" outlineLevel="0" collapsed="false">
      <c r="B30" s="28"/>
      <c r="C30" s="28"/>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2">
    <dataValidation allowBlank="true" error="Number between 1900-2100" errorStyle="stop" errorTitle="Wrong format" operator="between" showDropDown="false" showErrorMessage="true" showInputMessage="true" sqref="D17" type="whole">
      <formula1>1900</formula1>
      <formula2>2100</formula2>
    </dataValidation>
    <dataValidation allowBlank="true" errorStyle="stop" operator="between" showDropDown="false" showErrorMessage="true" showInputMessage="true" sqref="D22" type="list">
      <formula1>'https://uniag1.sharepoint.com/users/bielik/appdata/local/temp/temp1_onedrive_1_4-21-2022.zip/[vtc lajdova agris usa 29.3..xlsx]expl.oca12'!#ref!</formula1>
      <formula2>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D20" r:id="rId1" display="https://doi.org/10.17221/220/2014-AGRICECON"/>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D23" r:id="rId2" display="https://www.agriculturejournals.cz/publicFiles/220_2014-AGRICECON.pdf"/>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25" right="0.25"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T_Z_VTCAj_1/ 2020&amp;R&amp;P/&amp;N</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1.25" zeroHeight="false" outlineLevelRow="0" outlineLevelCol="0"/>
  <cols>
    <col collapsed="false" customWidth="true" hidden="false" outlineLevel="0" max="1" min="1" style="1" width="2.25"/>
    <col collapsed="false" customWidth="true" hidden="false" outlineLevel="0" max="2" min="2" style="2" width="5.62"/>
    <col collapsed="false" customWidth="true" hidden="false" outlineLevel="0" max="3" min="3" style="2" width="37.38"/>
    <col collapsed="false" customWidth="true" hidden="false" outlineLevel="0" max="4" min="4" style="3" width="44.38"/>
    <col collapsed="false" customWidth="true" hidden="false" outlineLevel="0" max="5" min="5" style="1" width="33"/>
    <col collapsed="false" customWidth="false" hidden="false" outlineLevel="0" max="16384" min="6" style="1" width="8.62"/>
  </cols>
  <sheetData>
    <row r="2" s="4" customFormat="true" ht="22.5" hidden="false" customHeight="true" outlineLevel="0" collapsed="false">
      <c r="B2" s="5" t="s">
        <v>0</v>
      </c>
      <c r="C2" s="5"/>
      <c r="D2" s="5"/>
    </row>
    <row r="3" s="4" customFormat="true" ht="22.5" hidden="false" customHeight="true" outlineLevel="0" collapsed="false">
      <c r="B3" s="5"/>
      <c r="C3" s="5"/>
      <c r="D3" s="5"/>
    </row>
    <row r="4" customFormat="false" ht="3" hidden="false" customHeight="true" outlineLevel="0" collapsed="false"/>
    <row r="5" s="6" customFormat="true" ht="18.75" hidden="false" customHeight="true" outlineLevel="0" collapsed="false">
      <c r="B5" s="7" t="s">
        <v>1</v>
      </c>
      <c r="C5" s="7"/>
      <c r="D5" s="7"/>
    </row>
    <row r="6" s="6" customFormat="true" ht="18.75" hidden="false" customHeight="true" outlineLevel="0" collapsed="false">
      <c r="B6" s="7"/>
      <c r="C6" s="7"/>
      <c r="D6" s="7"/>
    </row>
    <row r="7" customFormat="false" ht="4.5" hidden="false" customHeight="true" outlineLevel="0" collapsed="false"/>
    <row r="8" customFormat="false" ht="17.25" hidden="false" customHeight="true" outlineLevel="0" collapsed="false">
      <c r="C8" s="8" t="s">
        <v>2</v>
      </c>
      <c r="D8" s="9"/>
    </row>
    <row r="9" customFormat="false" ht="17.2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12" hidden="false" customHeight="true" outlineLevel="0" collapsed="false">
      <c r="B12" s="14" t="s">
        <v>6</v>
      </c>
      <c r="C12" s="14"/>
      <c r="D12" s="13" t="s">
        <v>7</v>
      </c>
    </row>
    <row r="13" customFormat="false" ht="25.5" hidden="false" customHeight="true" outlineLevel="0" collapsed="false">
      <c r="B13" s="14" t="s">
        <v>8</v>
      </c>
      <c r="C13" s="14"/>
      <c r="D13" s="29" t="s">
        <v>9</v>
      </c>
    </row>
    <row r="14" customFormat="false" ht="33" hidden="false" customHeight="true" outlineLevel="0" collapsed="false">
      <c r="B14" s="25" t="s">
        <v>10</v>
      </c>
      <c r="C14" s="25"/>
      <c r="D14" s="58" t="s">
        <v>11</v>
      </c>
    </row>
    <row r="15" customFormat="false" ht="23.25" hidden="false" customHeight="true" outlineLevel="0" collapsed="false">
      <c r="B15" s="12" t="s">
        <v>12</v>
      </c>
      <c r="C15" s="12"/>
      <c r="D15" s="31" t="s">
        <v>13</v>
      </c>
    </row>
    <row r="16" customFormat="false" ht="33" hidden="false" customHeight="true" outlineLevel="0" collapsed="false">
      <c r="B16" s="32" t="s">
        <v>14</v>
      </c>
      <c r="C16" s="32"/>
      <c r="D16" s="58" t="s">
        <v>15</v>
      </c>
    </row>
    <row r="17" customFormat="false" ht="25.5" hidden="false" customHeight="true" outlineLevel="0" collapsed="false">
      <c r="B17" s="17" t="s">
        <v>16</v>
      </c>
      <c r="C17" s="17"/>
      <c r="D17" s="33" t="n">
        <v>2013</v>
      </c>
    </row>
    <row r="18" customFormat="false" ht="33" hidden="false" customHeight="true" outlineLevel="0" collapsed="false">
      <c r="B18" s="12" t="s">
        <v>17</v>
      </c>
      <c r="C18" s="12"/>
      <c r="D18" s="13"/>
    </row>
    <row r="19" customFormat="false" ht="26.25" hidden="false" customHeight="true" outlineLevel="0" collapsed="false">
      <c r="B19" s="12" t="s">
        <v>19</v>
      </c>
      <c r="C19" s="12"/>
      <c r="D19" s="29"/>
    </row>
    <row r="20" customFormat="false" ht="53.25" hidden="false" customHeight="true" outlineLevel="0" collapsed="false">
      <c r="B20" s="20" t="s">
        <v>21</v>
      </c>
      <c r="C20" s="25" t="s">
        <v>22</v>
      </c>
      <c r="D20" s="43" t="s">
        <v>58</v>
      </c>
    </row>
    <row r="21" customFormat="false" ht="75.75" hidden="false" customHeight="true" outlineLevel="0" collapsed="false">
      <c r="B21" s="20"/>
      <c r="C21" s="17" t="s">
        <v>24</v>
      </c>
      <c r="D21" s="33"/>
    </row>
    <row r="22" customFormat="false" ht="64.5" hidden="false" customHeight="true" outlineLevel="0" collapsed="false">
      <c r="B22" s="20"/>
      <c r="C22" s="14" t="s">
        <v>25</v>
      </c>
      <c r="D22" s="22"/>
    </row>
    <row r="23" customFormat="false" ht="55.5" hidden="false" customHeight="true" outlineLevel="0" collapsed="false">
      <c r="B23" s="20"/>
      <c r="C23" s="17" t="s">
        <v>26</v>
      </c>
      <c r="D23" s="35" t="s">
        <v>59</v>
      </c>
    </row>
    <row r="24" customFormat="false" ht="68.25" hidden="false" customHeight="false" outlineLevel="0" collapsed="false">
      <c r="B24" s="20"/>
      <c r="C24" s="26" t="s">
        <v>28</v>
      </c>
      <c r="D24" s="36" t="s">
        <v>60</v>
      </c>
    </row>
    <row r="25" customFormat="false" ht="115.5" hidden="false" customHeight="true" outlineLevel="0" collapsed="false">
      <c r="B25" s="20"/>
      <c r="C25" s="25" t="s">
        <v>30</v>
      </c>
      <c r="D25" s="33"/>
    </row>
    <row r="26" customFormat="false" ht="45.75" hidden="false" customHeight="true" outlineLevel="0" collapsed="false">
      <c r="B26" s="25" t="s">
        <v>31</v>
      </c>
      <c r="C26" s="25"/>
      <c r="D26" s="13"/>
    </row>
    <row r="27" customFormat="false" ht="228.75" hidden="false" customHeight="true" outlineLevel="0" collapsed="false">
      <c r="B27" s="26" t="s">
        <v>32</v>
      </c>
      <c r="C27" s="26"/>
      <c r="D27" s="13" t="s">
        <v>61</v>
      </c>
    </row>
    <row r="28" customFormat="false" ht="193.5" hidden="false" customHeight="true" outlineLevel="0" collapsed="false">
      <c r="B28" s="26" t="s">
        <v>34</v>
      </c>
      <c r="C28" s="26"/>
      <c r="D28" s="27" t="s">
        <v>62</v>
      </c>
    </row>
    <row r="29" customFormat="false" ht="142.5" hidden="false" customHeight="true" outlineLevel="0" collapsed="false">
      <c r="B29" s="26" t="s">
        <v>36</v>
      </c>
      <c r="C29" s="26"/>
      <c r="D29" s="27" t="s">
        <v>63</v>
      </c>
    </row>
    <row r="30" customFormat="false" ht="11.25" hidden="false" customHeight="false" outlineLevel="0" collapsed="false">
      <c r="B30" s="28"/>
      <c r="C30" s="28"/>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2">
    <dataValidation allowBlank="true" error="Number between 1900-2100" errorStyle="stop" errorTitle="Wrong format" operator="between" showDropDown="false" showErrorMessage="true" showInputMessage="true" sqref="D17" type="whole">
      <formula1>1900</formula1>
      <formula2>2100</formula2>
    </dataValidation>
    <dataValidation allowBlank="true" errorStyle="stop" operator="between" showDropDown="false" showErrorMessage="true" showInputMessage="true" sqref="D22" type="list">
      <formula1>'https://uniag1.sharepoint.com/users/bielik/appdata/local/temp/temp1_onedrive_1_4-21-2022.zip/[vtc svatoš 29.3..xlsx]expl.oca12'!#ref!</formula1>
      <formula2>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D20" r:id="rId1" display="https://doi.org/10.17221/26/2013-AGRICECON"/>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D23" r:id="rId2" display="https://www.agriculturejournals.cz/publicFiles/26_2013-AGRICECON.pdf"/>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25" right="0.25"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T_Z_VTCAj_1/ 2020&amp;R&amp;P/&amp;N</oddFooter>
  </headerFooter>
  <rowBreaks count="1" manualBreakCount="1">
    <brk id="25"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FBAC3B048ABFB9489D9B68CFA7A637A2" ma:contentTypeVersion="4" ma:contentTypeDescription="Create a new document." ma:contentTypeScope="" ma:versionID="27a6e03cd2df057f2bb15fabe67cac53">
  <xsd:schema xmlns:xsd="http://www.w3.org/2001/XMLSchema" xmlns:xs="http://www.w3.org/2001/XMLSchema" xmlns:p="http://schemas.microsoft.com/office/2006/metadata/properties" xmlns:ns2="7bc1f94d-fa1a-4f98-a54a-3f9008f4dc1d" targetNamespace="http://schemas.microsoft.com/office/2006/metadata/properties" ma:root="true" ma:fieldsID="dd77b789c34447b6bec802b342c9ed8f" ns2:_="">
    <xsd:import namespace="7bc1f94d-fa1a-4f98-a54a-3f9008f4dc1d"/>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bc1f94d-fa1a-4f98-a54a-3f9008f4dc1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C1EC376-B695-4510-BE04-53AD79CD40F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bc1f94d-fa1a-4f98-a54a-3f9008f4dc1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A11CE9B-D266-4AB8-9A0E-9AC063353D4D}">
  <ds:schemaRefs>
    <ds:schemaRef ds:uri="7bc1f94d-fa1a-4f98-a54a-3f9008f4dc1d"/>
    <ds:schemaRef ds:uri="http://www.w3.org/XML/1998/namespace"/>
    <ds:schemaRef ds:uri="http://purl.org/dc/dcmitype/"/>
    <ds:schemaRef ds:uri="http://schemas.microsoft.com/office/2006/documentManagement/types"/>
    <ds:schemaRef ds:uri="http://schemas.microsoft.com/office/2006/metadata/properties"/>
    <ds:schemaRef ds:uri="http://schemas.microsoft.com/office/infopath/2007/PartnerControls"/>
    <ds:schemaRef ds:uri="http://schemas.openxmlformats.org/package/2006/metadata/core-properties"/>
    <ds:schemaRef ds:uri="http://purl.org/dc/terms/"/>
    <ds:schemaRef ds:uri="http://purl.org/dc/elements/1.1/"/>
  </ds:schemaRefs>
</ds:datastoreItem>
</file>

<file path=customXml/itemProps3.xml><?xml version="1.0" encoding="utf-8"?>
<ds:datastoreItem xmlns:ds="http://schemas.openxmlformats.org/officeDocument/2006/customXml" ds:itemID="{6CE03972-0EF8-4929-A0A1-19AAF0F7BD6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0:05:43Z</dcterms:created>
  <dc:creator>Používateľ balíka Microsoft Office</dc:creator>
  <dc:description/>
  <dc:language>en-US</dc:language>
  <cp:lastModifiedBy>doc. Ing. Zuzana Vincúrová, PhD.</cp:lastModifiedBy>
  <dcterms:modified xsi:type="dcterms:W3CDTF">2024-06-13T08:5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BAC3B048ABFB9489D9B68CFA7A637A2</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